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Bienes Muebles" sheetId="1" state="visible" r:id="rId2"/>
    <sheet name="Catálogo Altas Bienes Muebles" sheetId="2" state="visible" r:id="rId3"/>
    <sheet name="Catálogo Bajas Bienes Muebles" sheetId="3" state="visible" r:id="rId4"/>
  </sheets>
  <definedNames>
    <definedName function="false" hidden="false" localSheetId="0" name="_xlnm.Print_Area" vbProcedure="false">'Bienes Muebles'!$A$1:$C$102</definedName>
    <definedName function="false" hidden="false" localSheetId="0" name="_xlnm.Print_Titles" vbProcedure="false">'Bienes Muebles'!$1:$15</definedName>
    <definedName function="false" hidden="false" localSheetId="1" name="_xlnm.Print_Titles" vbProcedure="false">'Catálogo Altas Bienes Muebles'!$1:$15</definedName>
    <definedName function="false" hidden="false" localSheetId="2" name="_xlnm.Print_Area" vbProcedure="false">'Catálogo Bajas Bienes Muebles'!$A$1:$E$22</definedName>
    <definedName function="false" hidden="false" localSheetId="2" name="_xlnm.Print_Titles" vbProcedure="false">'Catálogo Bajas Bienes Mueble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ARTÍCULO 14</t>
  </si>
  <si>
    <r>
      <rPr>
        <b val="true"/>
        <sz val="11"/>
        <rFont val="Arial"/>
        <family val="2"/>
        <charset val="128"/>
      </rPr>
      <t xml:space="preserve">Fracción VIII. </t>
    </r>
    <r>
      <rPr>
        <sz val="11"/>
        <rFont val="Arial"/>
        <family val="2"/>
        <charset val="128"/>
      </rPr>
      <t xml:space="preserve">La relación de los bienes que le sean asignados y el monto a que ascienden los mismos, siempre que su valor sea superior a trescientos cincuenta veces el salario mínimo vigente del Distrito Federal, así como el catálogo o informe de altas y bajas;</t>
    </r>
  </si>
  <si>
    <t xml:space="preserve">Bienes Muebles</t>
  </si>
  <si>
    <t xml:space="preserve">Descripción del Bien</t>
  </si>
  <si>
    <t xml:space="preserve">Cantidad</t>
  </si>
  <si>
    <t xml:space="preserve">Monto unitario del bien (precio de adquisición o valor contable)</t>
  </si>
  <si>
    <t xml:space="preserve">ANAQUEL MÓVIL</t>
  </si>
  <si>
    <t xml:space="preserve">EXHIBIDOR</t>
  </si>
  <si>
    <t xml:space="preserve">PLANERO</t>
  </si>
  <si>
    <t xml:space="preserve">ESTACIÓN DE TRABAJO PARA ECOCARDIOGRAFO</t>
  </si>
  <si>
    <t xml:space="preserve">IMPRESORA</t>
  </si>
  <si>
    <t xml:space="preserve">IMRESORA LASSER PARA MICROCOMPUTADORA</t>
  </si>
  <si>
    <t xml:space="preserve">MICROCOMPUTADORA</t>
  </si>
  <si>
    <t xml:space="preserve">MINICOMPUTADORA</t>
  </si>
  <si>
    <t xml:space="preserve">NO-BREAK</t>
  </si>
  <si>
    <t xml:space="preserve">PLOTTER</t>
  </si>
  <si>
    <t xml:space="preserve">SCANNER</t>
  </si>
  <si>
    <t xml:space="preserve">SERVIDOR</t>
  </si>
  <si>
    <t xml:space="preserve">SERVIDOR MULTIUSUARIO</t>
  </si>
  <si>
    <t xml:space="preserve">UNIDAD DE ALMACENAMIENTO</t>
  </si>
  <si>
    <t xml:space="preserve">CIRCUITO CERRADO DE TELEVISIÓN</t>
  </si>
  <si>
    <t xml:space="preserve">JEEP</t>
  </si>
  <si>
    <t xml:space="preserve">CAMIÓN PICK-UP</t>
  </si>
  <si>
    <t xml:space="preserve">CAMIONETA (GUAYÍN, PANEL, ESTACAS-REDILAS Y VEHICULO UTILITARIO DEPORTIVO SUV )  </t>
  </si>
  <si>
    <t xml:space="preserve">AUTOMÓVIL SEDÁN 4 PUERTAS</t>
  </si>
  <si>
    <t xml:space="preserve">REMOLQUE PLATAFORMA</t>
  </si>
  <si>
    <t xml:space="preserve">NIVEL TOPOGRÁFICO</t>
  </si>
  <si>
    <t xml:space="preserve">ESTACIÓN TOTAL DE TOPOGRAFÍA</t>
  </si>
  <si>
    <t xml:space="preserve">EQUIPO PARA AIRE ACONDICIONADO</t>
  </si>
  <si>
    <t xml:space="preserve">CONMUTADOR TELEFÓNICO AUTOMÁTICO</t>
  </si>
  <si>
    <t xml:space="preserve">SISTEMA DE CONTROL DE ACCESO</t>
  </si>
  <si>
    <t xml:space="preserve">SISTEMA DE POSICIONAMIENTO SATELITAL PORTATIL</t>
  </si>
  <si>
    <t xml:space="preserve">PROGRAMAS, SISTEMAS COMPUTO</t>
  </si>
  <si>
    <t xml:space="preserve">Fecha de actualización: 31/12/2015</t>
  </si>
  <si>
    <t xml:space="preserve">Fecha de validación: 05/02/2016</t>
  </si>
  <si>
    <r>
      <rPr>
        <b val="true"/>
        <sz val="10"/>
        <rFont val="Arial"/>
        <family val="2"/>
        <charset val="1"/>
      </rPr>
      <t xml:space="preserve">ÁREA O UNIDAD ADMINISTRATIVA RESPONSABLE DE LA INFORMACIÓN: </t>
    </r>
    <r>
      <rPr>
        <sz val="10"/>
        <rFont val="Arial"/>
        <family val="2"/>
        <charset val="1"/>
      </rPr>
      <t xml:space="preserve">DIRECCIÓN EJECUTIVA DE ADMINISTRACIÓN</t>
    </r>
  </si>
  <si>
    <t xml:space="preserve">Catálogo de Altas de Bienes Muebles</t>
  </si>
  <si>
    <t xml:space="preserve">Causa de alta</t>
  </si>
  <si>
    <t xml:space="preserve">Fecha (dd/mm/aaaa)</t>
  </si>
  <si>
    <t xml:space="preserve">Costo de alta</t>
  </si>
  <si>
    <t xml:space="preserve">COMPRA</t>
  </si>
  <si>
    <t xml:space="preserve">REPOSICIÓN</t>
  </si>
  <si>
    <t xml:space="preserve">Catálogo de Bajas de Bienes Muebles</t>
  </si>
  <si>
    <t xml:space="preserve">Causa de baja</t>
  </si>
  <si>
    <t xml:space="preserve">Costo de baja</t>
  </si>
  <si>
    <t xml:space="preserve">INUTILIDAD</t>
  </si>
  <si>
    <t xml:space="preserve">20-Nov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General"/>
    <numFmt numFmtId="168" formatCode="dd/mm/yyyy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128"/>
    </font>
    <font>
      <sz val="11"/>
      <name val="Arial"/>
      <family val="2"/>
      <charset val="128"/>
    </font>
    <font>
      <b val="true"/>
      <sz val="11"/>
      <name val="Arial"/>
      <family val="2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4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5680</xdr:rowOff>
    </xdr:from>
    <xdr:to>
      <xdr:col>2</xdr:col>
      <xdr:colOff>414360</xdr:colOff>
      <xdr:row>3</xdr:row>
      <xdr:rowOff>162000</xdr:rowOff>
    </xdr:to>
    <xdr:grpSp>
      <xdr:nvGrpSpPr>
        <xdr:cNvPr id="0" name="1 Grupo"/>
        <xdr:cNvGrpSpPr/>
      </xdr:nvGrpSpPr>
      <xdr:grpSpPr>
        <a:xfrm>
          <a:off x="130680" y="85680"/>
          <a:ext cx="5921280" cy="619200"/>
          <a:chOff x="130680" y="85680"/>
          <a:chExt cx="5921280" cy="619200"/>
        </a:xfrm>
      </xdr:grpSpPr>
      <xdr:sp>
        <xdr:nvSpPr>
          <xdr:cNvPr id="1" name="Text Box 1"/>
          <xdr:cNvSpPr/>
        </xdr:nvSpPr>
        <xdr:spPr>
          <a:xfrm>
            <a:off x="2205000" y="85680"/>
            <a:ext cx="384696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ecretaría de Desarrollo Urbano y Viviend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irección Ejecutiva de Administración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" name="6 Grupo"/>
          <xdr:cNvGrpSpPr/>
        </xdr:nvGrpSpPr>
        <xdr:grpSpPr>
          <a:xfrm>
            <a:off x="130680" y="95040"/>
            <a:ext cx="2084760" cy="501120"/>
            <a:chOff x="130680" y="95040"/>
            <a:chExt cx="2084760" cy="501120"/>
          </a:xfrm>
        </xdr:grpSpPr>
        <xdr:pic>
          <xdr:nvPicPr>
            <xdr:cNvPr id="3" name="Picture 5" descr="Sin título:Users:seduvi:Desktop:CDMX-TITULO.png"/>
            <xdr:cNvPicPr/>
          </xdr:nvPicPr>
          <xdr:blipFill>
            <a:blip r:embed="rId1"/>
            <a:stretch/>
          </xdr:blipFill>
          <xdr:spPr>
            <a:xfrm>
              <a:off x="568080" y="95040"/>
              <a:ext cx="1647360" cy="50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8 Imagen" descr=""/>
            <xdr:cNvPicPr/>
          </xdr:nvPicPr>
          <xdr:blipFill>
            <a:blip r:embed="rId2"/>
            <a:stretch/>
          </xdr:blipFill>
          <xdr:spPr>
            <a:xfrm>
              <a:off x="130680" y="137160"/>
              <a:ext cx="430200" cy="410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5680</xdr:rowOff>
    </xdr:from>
    <xdr:to>
      <xdr:col>3</xdr:col>
      <xdr:colOff>122040</xdr:colOff>
      <xdr:row>3</xdr:row>
      <xdr:rowOff>162000</xdr:rowOff>
    </xdr:to>
    <xdr:grpSp>
      <xdr:nvGrpSpPr>
        <xdr:cNvPr id="5" name="9 Grupo"/>
        <xdr:cNvGrpSpPr/>
      </xdr:nvGrpSpPr>
      <xdr:grpSpPr>
        <a:xfrm>
          <a:off x="39960" y="85680"/>
          <a:ext cx="5920200" cy="619200"/>
          <a:chOff x="39960" y="85680"/>
          <a:chExt cx="5920200" cy="619200"/>
        </a:xfrm>
      </xdr:grpSpPr>
      <xdr:sp>
        <xdr:nvSpPr>
          <xdr:cNvPr id="6" name="Text Box 1"/>
          <xdr:cNvSpPr/>
        </xdr:nvSpPr>
        <xdr:spPr>
          <a:xfrm>
            <a:off x="2113920" y="85680"/>
            <a:ext cx="384624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ecretaría de Desarrollo Urbano y Viviend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irección Ejecutiva de Administración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11 Grupo"/>
          <xdr:cNvGrpSpPr/>
        </xdr:nvGrpSpPr>
        <xdr:grpSpPr>
          <a:xfrm>
            <a:off x="39960" y="95040"/>
            <a:ext cx="2084400" cy="501120"/>
            <a:chOff x="39960" y="95040"/>
            <a:chExt cx="2084400" cy="501120"/>
          </a:xfrm>
        </xdr:grpSpPr>
        <xdr:pic>
          <xdr:nvPicPr>
            <xdr:cNvPr id="8" name="Picture 5" descr="Sin título:Users:seduvi:Desktop:CDMX-TITULO.png"/>
            <xdr:cNvPicPr/>
          </xdr:nvPicPr>
          <xdr:blipFill>
            <a:blip r:embed="rId1"/>
            <a:stretch/>
          </xdr:blipFill>
          <xdr:spPr>
            <a:xfrm>
              <a:off x="477360" y="95040"/>
              <a:ext cx="1647000" cy="50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13 Imagen" descr=""/>
            <xdr:cNvPicPr/>
          </xdr:nvPicPr>
          <xdr:blipFill>
            <a:blip r:embed="rId2"/>
            <a:stretch/>
          </xdr:blipFill>
          <xdr:spPr>
            <a:xfrm>
              <a:off x="39960" y="137160"/>
              <a:ext cx="430200" cy="410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400</xdr:rowOff>
    </xdr:from>
    <xdr:to>
      <xdr:col>3</xdr:col>
      <xdr:colOff>192960</xdr:colOff>
      <xdr:row>3</xdr:row>
      <xdr:rowOff>171720</xdr:rowOff>
    </xdr:to>
    <xdr:grpSp>
      <xdr:nvGrpSpPr>
        <xdr:cNvPr id="10" name="9 Grupo"/>
        <xdr:cNvGrpSpPr/>
      </xdr:nvGrpSpPr>
      <xdr:grpSpPr>
        <a:xfrm>
          <a:off x="110880" y="95400"/>
          <a:ext cx="6292440" cy="619200"/>
          <a:chOff x="110880" y="95400"/>
          <a:chExt cx="6292440" cy="619200"/>
        </a:xfrm>
      </xdr:grpSpPr>
      <xdr:sp>
        <xdr:nvSpPr>
          <xdr:cNvPr id="11" name="Text Box 1"/>
          <xdr:cNvSpPr/>
        </xdr:nvSpPr>
        <xdr:spPr>
          <a:xfrm>
            <a:off x="2315520" y="95400"/>
            <a:ext cx="4087800" cy="61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Secretaría de Desarrollo Urbano y Vivienda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irección Ejecutiva de Administración 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2" name="11 Grupo"/>
          <xdr:cNvGrpSpPr/>
        </xdr:nvGrpSpPr>
        <xdr:grpSpPr>
          <a:xfrm>
            <a:off x="110880" y="104760"/>
            <a:ext cx="2215440" cy="501120"/>
            <a:chOff x="110880" y="104760"/>
            <a:chExt cx="2215440" cy="501120"/>
          </a:xfrm>
        </xdr:grpSpPr>
        <xdr:pic>
          <xdr:nvPicPr>
            <xdr:cNvPr id="13" name="Picture 5" descr="Sin título:Users:seduvi:Desktop:CDMX-TITULO.png"/>
            <xdr:cNvPicPr/>
          </xdr:nvPicPr>
          <xdr:blipFill>
            <a:blip r:embed="rId1"/>
            <a:stretch/>
          </xdr:blipFill>
          <xdr:spPr>
            <a:xfrm>
              <a:off x="575640" y="104760"/>
              <a:ext cx="1750680" cy="501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13 Imagen" descr=""/>
            <xdr:cNvPicPr/>
          </xdr:nvPicPr>
          <xdr:blipFill>
            <a:blip r:embed="rId2"/>
            <a:stretch/>
          </xdr:blipFill>
          <xdr:spPr>
            <a:xfrm>
              <a:off x="110880" y="146880"/>
              <a:ext cx="457200" cy="410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0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4.13"/>
    <col collapsed="false" customWidth="true" hidden="false" outlineLevel="0" max="3" min="3" style="1" width="30.41"/>
    <col collapsed="false" customWidth="false" hidden="false" outlineLevel="0" max="4" min="4" style="2" width="11.42"/>
    <col collapsed="false" customWidth="true" hidden="false" outlineLevel="0" max="7" min="5" style="2" width="14.41"/>
    <col collapsed="false" customWidth="false" hidden="false" outlineLevel="0" max="231" min="8" style="2" width="11.42"/>
    <col collapsed="false" customWidth="false" hidden="false" outlineLevel="0" max="257" min="232" style="3" width="11.42"/>
  </cols>
  <sheetData>
    <row r="1" customFormat="false" ht="14.25" hidden="false" customHeight="false" outlineLevel="0" collapsed="false">
      <c r="A1" s="4"/>
      <c r="B1" s="4"/>
      <c r="C1" s="5"/>
      <c r="D1" s="5"/>
    </row>
    <row r="2" customFormat="false" ht="14.25" hidden="false" customHeight="false" outlineLevel="0" collapsed="false">
      <c r="A2" s="4"/>
      <c r="B2" s="4"/>
      <c r="C2" s="5"/>
      <c r="D2" s="5"/>
    </row>
    <row r="3" customFormat="false" ht="14.25" hidden="false" customHeight="false" outlineLevel="0" collapsed="false">
      <c r="A3" s="4"/>
      <c r="B3" s="4"/>
      <c r="C3" s="5"/>
      <c r="D3" s="5"/>
    </row>
    <row r="4" customFormat="false" ht="14.25" hidden="false" customHeight="false" outlineLevel="0" collapsed="false">
      <c r="A4" s="4"/>
      <c r="B4" s="4"/>
      <c r="C4" s="5"/>
      <c r="D4" s="5"/>
    </row>
    <row r="5" customFormat="false" ht="11.25" hidden="false" customHeight="true" outlineLevel="0" collapsed="false">
      <c r="A5" s="4"/>
      <c r="B5" s="4"/>
      <c r="C5" s="5"/>
      <c r="D5" s="5"/>
    </row>
    <row r="6" customFormat="false" ht="15" hidden="false" customHeight="false" outlineLevel="0" collapsed="false">
      <c r="A6" s="6" t="s">
        <v>0</v>
      </c>
      <c r="B6" s="6"/>
      <c r="C6" s="6"/>
    </row>
    <row r="7" customFormat="false" ht="10.5" hidden="false" customHeight="true" outlineLevel="0" collapsed="false">
      <c r="A7" s="4"/>
      <c r="B7" s="4"/>
      <c r="C7" s="4"/>
    </row>
    <row r="8" customFormat="false" ht="15" hidden="false" customHeight="true" outlineLevel="0" collapsed="false">
      <c r="A8" s="7" t="s">
        <v>1</v>
      </c>
      <c r="B8" s="7"/>
      <c r="C8" s="7"/>
    </row>
    <row r="9" customFormat="false" ht="15" hidden="false" customHeight="true" outlineLevel="0" collapsed="false">
      <c r="A9" s="7"/>
      <c r="B9" s="7"/>
      <c r="C9" s="7"/>
    </row>
    <row r="10" customFormat="false" ht="15" hidden="false" customHeight="true" outlineLevel="0" collapsed="false">
      <c r="A10" s="7"/>
      <c r="B10" s="7"/>
      <c r="C10" s="7"/>
    </row>
    <row r="11" customFormat="false" ht="15" hidden="false" customHeight="false" outlineLevel="0" collapsed="false">
      <c r="A11" s="6"/>
      <c r="B11" s="6"/>
      <c r="C11" s="6"/>
    </row>
    <row r="12" customFormat="false" ht="15" hidden="false" customHeight="false" outlineLevel="0" collapsed="false">
      <c r="A12" s="6" t="s">
        <v>2</v>
      </c>
      <c r="B12" s="6"/>
      <c r="C12" s="6"/>
    </row>
    <row r="13" customFormat="false" ht="12.75" hidden="false" customHeight="true" outlineLevel="0" collapsed="false">
      <c r="A13" s="6"/>
      <c r="B13" s="6"/>
      <c r="C13" s="6"/>
    </row>
    <row r="14" customFormat="false" ht="12.75" hidden="false" customHeight="true" outlineLevel="0" collapsed="false">
      <c r="A14" s="8" t="s">
        <v>3</v>
      </c>
      <c r="B14" s="8" t="s">
        <v>4</v>
      </c>
      <c r="C14" s="8" t="s">
        <v>5</v>
      </c>
    </row>
    <row r="15" customFormat="false" ht="47.25" hidden="false" customHeight="true" outlineLevel="0" collapsed="false">
      <c r="A15" s="8"/>
      <c r="B15" s="8"/>
      <c r="C15" s="8"/>
    </row>
    <row r="16" customFormat="false" ht="15" hidden="false" customHeight="false" outlineLevel="0" collapsed="false">
      <c r="A16" s="9" t="s">
        <v>6</v>
      </c>
      <c r="B16" s="10" t="n">
        <v>2</v>
      </c>
      <c r="C16" s="11" t="n">
        <v>4831744.84</v>
      </c>
      <c r="E16" s="12" t="n">
        <f aca="false">+C16/B16</f>
        <v>2415872.42</v>
      </c>
      <c r="F16" s="12" t="n">
        <f aca="false">+E16*B16</f>
        <v>4831744.84</v>
      </c>
      <c r="G16" s="13" t="n">
        <f aca="false">+C16=F16</f>
        <v>1</v>
      </c>
    </row>
    <row r="17" customFormat="false" ht="14.25" hidden="false" customHeight="false" outlineLevel="0" collapsed="false">
      <c r="A17" s="14" t="s">
        <v>6</v>
      </c>
      <c r="B17" s="15" t="n">
        <v>1</v>
      </c>
      <c r="C17" s="16" t="n">
        <v>1939942.38</v>
      </c>
      <c r="E17" s="12" t="n">
        <f aca="false">+C17/B17</f>
        <v>1939942.38</v>
      </c>
      <c r="F17" s="12" t="n">
        <f aca="false">+E17*B17</f>
        <v>1939942.38</v>
      </c>
      <c r="G17" s="13" t="n">
        <f aca="false">+C17=F17</f>
        <v>1</v>
      </c>
    </row>
    <row r="18" customFormat="false" ht="14.25" hidden="false" customHeight="false" outlineLevel="0" collapsed="false">
      <c r="A18" s="17" t="s">
        <v>7</v>
      </c>
      <c r="B18" s="18" t="n">
        <v>6</v>
      </c>
      <c r="C18" s="19" t="n">
        <v>286296.24</v>
      </c>
      <c r="E18" s="12" t="n">
        <f aca="false">+C18/B18</f>
        <v>47716.04</v>
      </c>
      <c r="F18" s="12" t="n">
        <f aca="false">+E18*B18</f>
        <v>286296.24</v>
      </c>
      <c r="G18" s="13" t="n">
        <f aca="false">+C18=F18</f>
        <v>1</v>
      </c>
    </row>
    <row r="19" customFormat="false" ht="14.25" hidden="false" customHeight="false" outlineLevel="0" collapsed="false">
      <c r="A19" s="14" t="s">
        <v>8</v>
      </c>
      <c r="B19" s="15" t="n">
        <v>1</v>
      </c>
      <c r="C19" s="16" t="n">
        <v>114028</v>
      </c>
      <c r="E19" s="12" t="n">
        <f aca="false">+C19/B19</f>
        <v>114028</v>
      </c>
      <c r="F19" s="12" t="n">
        <f aca="false">+E19*B19</f>
        <v>114028</v>
      </c>
      <c r="G19" s="13" t="n">
        <f aca="false">+C19=F19</f>
        <v>1</v>
      </c>
    </row>
    <row r="20" customFormat="false" ht="14.25" hidden="false" customHeight="false" outlineLevel="0" collapsed="false">
      <c r="A20" s="17" t="s">
        <v>9</v>
      </c>
      <c r="B20" s="18" t="n">
        <v>4</v>
      </c>
      <c r="C20" s="19" t="n">
        <v>239660</v>
      </c>
      <c r="E20" s="12" t="n">
        <f aca="false">+C20/B20</f>
        <v>59915</v>
      </c>
      <c r="F20" s="12" t="n">
        <f aca="false">+E20*B20</f>
        <v>239660</v>
      </c>
      <c r="G20" s="13" t="n">
        <f aca="false">+C20=F20</f>
        <v>1</v>
      </c>
    </row>
    <row r="21" customFormat="false" ht="14.25" hidden="false" customHeight="false" outlineLevel="0" collapsed="false">
      <c r="A21" s="14" t="s">
        <v>10</v>
      </c>
      <c r="B21" s="15" t="n">
        <v>2</v>
      </c>
      <c r="C21" s="16" t="n">
        <v>65290</v>
      </c>
      <c r="E21" s="12" t="n">
        <f aca="false">+C21/B21</f>
        <v>32645</v>
      </c>
      <c r="F21" s="12" t="n">
        <f aca="false">+E21*B21</f>
        <v>65290</v>
      </c>
      <c r="G21" s="13" t="n">
        <f aca="false">+C21=F21</f>
        <v>1</v>
      </c>
    </row>
    <row r="22" customFormat="false" ht="14.25" hidden="false" customHeight="false" outlineLevel="0" collapsed="false">
      <c r="A22" s="17" t="s">
        <v>11</v>
      </c>
      <c r="B22" s="18" t="n">
        <v>1</v>
      </c>
      <c r="C22" s="19" t="n">
        <v>25875</v>
      </c>
      <c r="E22" s="12" t="n">
        <f aca="false">+C22/B22</f>
        <v>25875</v>
      </c>
      <c r="F22" s="12" t="n">
        <f aca="false">+E22*B22</f>
        <v>25875</v>
      </c>
      <c r="G22" s="13" t="n">
        <f aca="false">+C22=F22</f>
        <v>1</v>
      </c>
    </row>
    <row r="23" customFormat="false" ht="14.25" hidden="false" customHeight="false" outlineLevel="0" collapsed="false">
      <c r="A23" s="14" t="s">
        <v>12</v>
      </c>
      <c r="B23" s="15" t="n">
        <v>1</v>
      </c>
      <c r="C23" s="16" t="n">
        <v>26220</v>
      </c>
      <c r="E23" s="12" t="n">
        <f aca="false">+C23/B23</f>
        <v>26220</v>
      </c>
      <c r="F23" s="12" t="n">
        <f aca="false">+E23*B23</f>
        <v>26220</v>
      </c>
      <c r="G23" s="13" t="n">
        <f aca="false">+C23=F23</f>
        <v>1</v>
      </c>
    </row>
    <row r="24" customFormat="false" ht="14.25" hidden="false" customHeight="false" outlineLevel="0" collapsed="false">
      <c r="A24" s="17" t="s">
        <v>12</v>
      </c>
      <c r="B24" s="18" t="n">
        <v>1</v>
      </c>
      <c r="C24" s="19" t="n">
        <v>28118</v>
      </c>
      <c r="E24" s="12" t="n">
        <f aca="false">+C24/B24</f>
        <v>28118</v>
      </c>
      <c r="F24" s="12" t="n">
        <f aca="false">+E24*B24</f>
        <v>28118</v>
      </c>
      <c r="G24" s="13" t="n">
        <f aca="false">+C24=F24</f>
        <v>1</v>
      </c>
    </row>
    <row r="25" customFormat="false" ht="14.25" hidden="false" customHeight="false" outlineLevel="0" collapsed="false">
      <c r="A25" s="14" t="s">
        <v>12</v>
      </c>
      <c r="B25" s="15" t="n">
        <v>3</v>
      </c>
      <c r="C25" s="16" t="n">
        <v>86077.5</v>
      </c>
      <c r="E25" s="12" t="n">
        <f aca="false">+C25/B25</f>
        <v>28692.5</v>
      </c>
      <c r="F25" s="12" t="n">
        <f aca="false">+E25*B25</f>
        <v>86077.5</v>
      </c>
      <c r="G25" s="13" t="n">
        <f aca="false">+C25=F25</f>
        <v>1</v>
      </c>
    </row>
    <row r="26" customFormat="false" ht="14.25" hidden="false" customHeight="false" outlineLevel="0" collapsed="false">
      <c r="A26" s="17" t="s">
        <v>12</v>
      </c>
      <c r="B26" s="18" t="n">
        <v>4</v>
      </c>
      <c r="C26" s="19" t="n">
        <v>119600</v>
      </c>
      <c r="E26" s="12" t="n">
        <f aca="false">+C26/B26</f>
        <v>29900</v>
      </c>
      <c r="F26" s="12" t="n">
        <f aca="false">+E26*B26</f>
        <v>119600</v>
      </c>
      <c r="G26" s="13" t="n">
        <f aca="false">+C26=F26</f>
        <v>1</v>
      </c>
    </row>
    <row r="27" customFormat="false" ht="14.25" hidden="false" customHeight="false" outlineLevel="0" collapsed="false">
      <c r="A27" s="14" t="s">
        <v>12</v>
      </c>
      <c r="B27" s="15" t="n">
        <v>6</v>
      </c>
      <c r="C27" s="16" t="n">
        <v>227100</v>
      </c>
      <c r="E27" s="12" t="n">
        <f aca="false">+C27/B27</f>
        <v>37850</v>
      </c>
      <c r="F27" s="12" t="n">
        <f aca="false">+E27*B27</f>
        <v>227100</v>
      </c>
      <c r="G27" s="13" t="n">
        <f aca="false">+C27=F27</f>
        <v>1</v>
      </c>
    </row>
    <row r="28" customFormat="false" ht="14.25" hidden="false" customHeight="false" outlineLevel="0" collapsed="false">
      <c r="A28" s="17" t="s">
        <v>12</v>
      </c>
      <c r="B28" s="18" t="n">
        <v>2</v>
      </c>
      <c r="C28" s="19" t="n">
        <v>75900</v>
      </c>
      <c r="E28" s="12" t="n">
        <f aca="false">+C28/B28</f>
        <v>37950</v>
      </c>
      <c r="F28" s="12" t="n">
        <f aca="false">+E28*B28</f>
        <v>75900</v>
      </c>
      <c r="G28" s="13" t="n">
        <f aca="false">+C28=F28</f>
        <v>1</v>
      </c>
    </row>
    <row r="29" customFormat="false" ht="14.25" hidden="false" customHeight="false" outlineLevel="0" collapsed="false">
      <c r="A29" s="14" t="s">
        <v>13</v>
      </c>
      <c r="B29" s="15" t="n">
        <v>7</v>
      </c>
      <c r="C29" s="16" t="n">
        <v>200164.51</v>
      </c>
      <c r="E29" s="12" t="n">
        <f aca="false">+C29/B29</f>
        <v>28594.93</v>
      </c>
      <c r="F29" s="12" t="n">
        <f aca="false">+E29*B29</f>
        <v>200164.51</v>
      </c>
      <c r="G29" s="13" t="n">
        <f aca="false">+C29=F29</f>
        <v>1</v>
      </c>
    </row>
    <row r="30" customFormat="false" ht="14.25" hidden="false" customHeight="false" outlineLevel="0" collapsed="false">
      <c r="A30" s="17" t="s">
        <v>13</v>
      </c>
      <c r="B30" s="18" t="n">
        <v>1</v>
      </c>
      <c r="C30" s="19" t="n">
        <v>44172.01</v>
      </c>
      <c r="E30" s="12" t="n">
        <f aca="false">+C30/B30</f>
        <v>44172.01</v>
      </c>
      <c r="F30" s="12" t="n">
        <f aca="false">+E30*B30</f>
        <v>44172.01</v>
      </c>
      <c r="G30" s="13" t="n">
        <f aca="false">+C30=F30</f>
        <v>1</v>
      </c>
    </row>
    <row r="31" customFormat="false" ht="14.25" hidden="false" customHeight="false" outlineLevel="0" collapsed="false">
      <c r="A31" s="14" t="s">
        <v>14</v>
      </c>
      <c r="B31" s="15" t="n">
        <v>1</v>
      </c>
      <c r="C31" s="16" t="n">
        <v>279638.6</v>
      </c>
      <c r="E31" s="12" t="n">
        <f aca="false">+C31/B31</f>
        <v>279638.6</v>
      </c>
      <c r="F31" s="12" t="n">
        <f aca="false">+E31*B31</f>
        <v>279638.6</v>
      </c>
      <c r="G31" s="13" t="n">
        <f aca="false">+C31=F31</f>
        <v>1</v>
      </c>
    </row>
    <row r="32" customFormat="false" ht="14.25" hidden="false" customHeight="false" outlineLevel="0" collapsed="false">
      <c r="A32" s="17" t="s">
        <v>15</v>
      </c>
      <c r="B32" s="18" t="n">
        <v>1</v>
      </c>
      <c r="C32" s="19" t="n">
        <v>30000</v>
      </c>
      <c r="E32" s="12" t="n">
        <f aca="false">+C32/B32</f>
        <v>30000</v>
      </c>
      <c r="F32" s="12" t="n">
        <f aca="false">+E32*B32</f>
        <v>30000</v>
      </c>
      <c r="G32" s="13" t="n">
        <f aca="false">+C32=F32</f>
        <v>1</v>
      </c>
    </row>
    <row r="33" customFormat="false" ht="14.25" hidden="false" customHeight="false" outlineLevel="0" collapsed="false">
      <c r="A33" s="14" t="s">
        <v>15</v>
      </c>
      <c r="B33" s="15" t="n">
        <v>1</v>
      </c>
      <c r="C33" s="16" t="n">
        <v>35639</v>
      </c>
      <c r="E33" s="12" t="n">
        <f aca="false">+C33/B33</f>
        <v>35639</v>
      </c>
      <c r="F33" s="12" t="n">
        <f aca="false">+E33*B33</f>
        <v>35639</v>
      </c>
      <c r="G33" s="13" t="n">
        <f aca="false">+C33=F33</f>
        <v>1</v>
      </c>
    </row>
    <row r="34" customFormat="false" ht="14.25" hidden="false" customHeight="false" outlineLevel="0" collapsed="false">
      <c r="A34" s="17" t="s">
        <v>15</v>
      </c>
      <c r="B34" s="18" t="n">
        <v>1</v>
      </c>
      <c r="C34" s="19" t="n">
        <v>57661</v>
      </c>
      <c r="E34" s="12" t="n">
        <f aca="false">+C34/B34</f>
        <v>57661</v>
      </c>
      <c r="F34" s="12" t="n">
        <f aca="false">+E34*B34</f>
        <v>57661</v>
      </c>
      <c r="G34" s="13" t="n">
        <f aca="false">+C34=F34</f>
        <v>1</v>
      </c>
    </row>
    <row r="35" customFormat="false" ht="14.25" hidden="false" customHeight="false" outlineLevel="0" collapsed="false">
      <c r="A35" s="14" t="s">
        <v>15</v>
      </c>
      <c r="B35" s="15" t="n">
        <v>1</v>
      </c>
      <c r="C35" s="16" t="n">
        <v>74980</v>
      </c>
      <c r="E35" s="12" t="n">
        <f aca="false">+C35/B35</f>
        <v>74980</v>
      </c>
      <c r="F35" s="12" t="n">
        <f aca="false">+E35*B35</f>
        <v>74980</v>
      </c>
      <c r="G35" s="13" t="n">
        <f aca="false">+C35=F35</f>
        <v>1</v>
      </c>
    </row>
    <row r="36" customFormat="false" ht="14.25" hidden="false" customHeight="false" outlineLevel="0" collapsed="false">
      <c r="A36" s="17" t="s">
        <v>15</v>
      </c>
      <c r="B36" s="18" t="n">
        <v>1</v>
      </c>
      <c r="C36" s="19" t="n">
        <v>93598.5</v>
      </c>
      <c r="E36" s="12" t="n">
        <f aca="false">+C36/B36</f>
        <v>93598.5</v>
      </c>
      <c r="F36" s="12" t="n">
        <f aca="false">+E36*B36</f>
        <v>93598.5</v>
      </c>
      <c r="G36" s="13" t="n">
        <f aca="false">+C36=F36</f>
        <v>1</v>
      </c>
    </row>
    <row r="37" customFormat="false" ht="14.25" hidden="false" customHeight="false" outlineLevel="0" collapsed="false">
      <c r="A37" s="14" t="s">
        <v>15</v>
      </c>
      <c r="B37" s="15" t="n">
        <v>2</v>
      </c>
      <c r="C37" s="16" t="n">
        <v>194327</v>
      </c>
      <c r="E37" s="12" t="n">
        <f aca="false">+C37/B37</f>
        <v>97163.5</v>
      </c>
      <c r="F37" s="12" t="n">
        <f aca="false">+E37*B37</f>
        <v>194327</v>
      </c>
      <c r="G37" s="13" t="n">
        <f aca="false">+C37=F37</f>
        <v>1</v>
      </c>
    </row>
    <row r="38" customFormat="false" ht="14.25" hidden="false" customHeight="false" outlineLevel="0" collapsed="false">
      <c r="A38" s="17" t="s">
        <v>15</v>
      </c>
      <c r="B38" s="18" t="n">
        <v>1</v>
      </c>
      <c r="C38" s="19" t="n">
        <v>109148.51</v>
      </c>
      <c r="E38" s="12" t="n">
        <f aca="false">+C38/B38</f>
        <v>109148.51</v>
      </c>
      <c r="F38" s="12" t="n">
        <f aca="false">+E38*B38</f>
        <v>109148.51</v>
      </c>
      <c r="G38" s="13" t="n">
        <f aca="false">+C38=F38</f>
        <v>1</v>
      </c>
    </row>
    <row r="39" customFormat="false" ht="14.25" hidden="false" customHeight="false" outlineLevel="0" collapsed="false">
      <c r="A39" s="14" t="s">
        <v>15</v>
      </c>
      <c r="B39" s="15" t="n">
        <v>1</v>
      </c>
      <c r="C39" s="16" t="n">
        <v>173744.8</v>
      </c>
      <c r="E39" s="12" t="n">
        <f aca="false">+C39/B39</f>
        <v>173744.8</v>
      </c>
      <c r="F39" s="12" t="n">
        <f aca="false">+E39*B39</f>
        <v>173744.8</v>
      </c>
      <c r="G39" s="13" t="n">
        <f aca="false">+C39=F39</f>
        <v>1</v>
      </c>
    </row>
    <row r="40" customFormat="false" ht="14.25" hidden="false" customHeight="false" outlineLevel="0" collapsed="false">
      <c r="A40" s="17" t="s">
        <v>16</v>
      </c>
      <c r="B40" s="18" t="n">
        <v>5</v>
      </c>
      <c r="C40" s="19" t="n">
        <v>137912.4</v>
      </c>
      <c r="E40" s="12" t="n">
        <f aca="false">+C40/B40</f>
        <v>27582.48</v>
      </c>
      <c r="F40" s="12" t="n">
        <f aca="false">+E40*B40</f>
        <v>137912.4</v>
      </c>
      <c r="G40" s="13" t="n">
        <f aca="false">+C40=F40</f>
        <v>1</v>
      </c>
    </row>
    <row r="41" customFormat="false" ht="14.25" hidden="false" customHeight="false" outlineLevel="0" collapsed="false">
      <c r="A41" s="14" t="s">
        <v>16</v>
      </c>
      <c r="B41" s="15" t="n">
        <v>1</v>
      </c>
      <c r="C41" s="16" t="n">
        <v>77279.2</v>
      </c>
      <c r="E41" s="12" t="n">
        <f aca="false">+C41/B41</f>
        <v>77279.2</v>
      </c>
      <c r="F41" s="12" t="n">
        <f aca="false">+E41*B41</f>
        <v>77279.2</v>
      </c>
      <c r="G41" s="13" t="n">
        <f aca="false">+C41=F41</f>
        <v>1</v>
      </c>
    </row>
    <row r="42" customFormat="false" ht="14.25" hidden="false" customHeight="false" outlineLevel="0" collapsed="false">
      <c r="A42" s="17" t="s">
        <v>16</v>
      </c>
      <c r="B42" s="18" t="n">
        <v>1</v>
      </c>
      <c r="C42" s="19" t="n">
        <v>175000</v>
      </c>
      <c r="E42" s="12" t="n">
        <f aca="false">+C42/B42</f>
        <v>175000</v>
      </c>
      <c r="F42" s="12" t="n">
        <f aca="false">+E42*B42</f>
        <v>175000</v>
      </c>
      <c r="G42" s="13" t="n">
        <f aca="false">+C42=F42</f>
        <v>1</v>
      </c>
    </row>
    <row r="43" customFormat="false" ht="14.25" hidden="false" customHeight="false" outlineLevel="0" collapsed="false">
      <c r="A43" s="14" t="s">
        <v>17</v>
      </c>
      <c r="B43" s="15" t="n">
        <v>1</v>
      </c>
      <c r="C43" s="16" t="n">
        <v>27822.6</v>
      </c>
      <c r="E43" s="12" t="n">
        <f aca="false">+C43/B43</f>
        <v>27822.6</v>
      </c>
      <c r="F43" s="12" t="n">
        <f aca="false">+E43*B43</f>
        <v>27822.6</v>
      </c>
      <c r="G43" s="13" t="n">
        <f aca="false">+C43=F43</f>
        <v>1</v>
      </c>
    </row>
    <row r="44" customFormat="false" ht="14.25" hidden="false" customHeight="false" outlineLevel="0" collapsed="false">
      <c r="A44" s="17" t="s">
        <v>17</v>
      </c>
      <c r="B44" s="18" t="n">
        <v>1</v>
      </c>
      <c r="C44" s="19" t="n">
        <v>56473.44</v>
      </c>
      <c r="E44" s="12" t="n">
        <f aca="false">+C44/B44</f>
        <v>56473.44</v>
      </c>
      <c r="F44" s="12" t="n">
        <f aca="false">+E44*B44</f>
        <v>56473.44</v>
      </c>
      <c r="G44" s="13" t="n">
        <f aca="false">+C44=F44</f>
        <v>1</v>
      </c>
    </row>
    <row r="45" customFormat="false" ht="14.25" hidden="false" customHeight="false" outlineLevel="0" collapsed="false">
      <c r="A45" s="14" t="s">
        <v>17</v>
      </c>
      <c r="B45" s="15" t="n">
        <v>2</v>
      </c>
      <c r="C45" s="16" t="n">
        <v>190755.68</v>
      </c>
      <c r="E45" s="12" t="n">
        <f aca="false">+C45/B45</f>
        <v>95377.84</v>
      </c>
      <c r="F45" s="12" t="n">
        <f aca="false">+E45*B45</f>
        <v>190755.68</v>
      </c>
      <c r="G45" s="13" t="n">
        <f aca="false">+C45=F45</f>
        <v>1</v>
      </c>
    </row>
    <row r="46" customFormat="false" ht="14.25" hidden="false" customHeight="false" outlineLevel="0" collapsed="false">
      <c r="A46" s="17" t="s">
        <v>18</v>
      </c>
      <c r="B46" s="18" t="n">
        <v>3</v>
      </c>
      <c r="C46" s="19" t="n">
        <v>120000</v>
      </c>
      <c r="E46" s="12" t="n">
        <f aca="false">+C46/B46</f>
        <v>40000</v>
      </c>
      <c r="F46" s="12" t="n">
        <f aca="false">+E46*B46</f>
        <v>120000</v>
      </c>
      <c r="G46" s="13" t="n">
        <f aca="false">+C46=F46</f>
        <v>1</v>
      </c>
    </row>
    <row r="47" customFormat="false" ht="14.25" hidden="false" customHeight="false" outlineLevel="0" collapsed="false">
      <c r="A47" s="14" t="s">
        <v>18</v>
      </c>
      <c r="B47" s="15" t="n">
        <v>1</v>
      </c>
      <c r="C47" s="16" t="n">
        <v>68413.5</v>
      </c>
      <c r="E47" s="12" t="n">
        <f aca="false">+C47/B47</f>
        <v>68413.5</v>
      </c>
      <c r="F47" s="12" t="n">
        <f aca="false">+E47*B47</f>
        <v>68413.5</v>
      </c>
      <c r="G47" s="13" t="n">
        <f aca="false">+C47=F47</f>
        <v>1</v>
      </c>
    </row>
    <row r="48" customFormat="false" ht="14.25" hidden="false" customHeight="false" outlineLevel="0" collapsed="false">
      <c r="A48" s="17" t="s">
        <v>18</v>
      </c>
      <c r="B48" s="18" t="n">
        <v>1</v>
      </c>
      <c r="C48" s="19" t="n">
        <v>68894.2</v>
      </c>
      <c r="E48" s="12" t="n">
        <f aca="false">+C48/B48</f>
        <v>68894.2</v>
      </c>
      <c r="F48" s="12" t="n">
        <f aca="false">+E48*B48</f>
        <v>68894.2</v>
      </c>
      <c r="G48" s="13" t="n">
        <f aca="false">+C48=F48</f>
        <v>1</v>
      </c>
    </row>
    <row r="49" customFormat="false" ht="14.25" hidden="false" customHeight="false" outlineLevel="0" collapsed="false">
      <c r="A49" s="14" t="s">
        <v>18</v>
      </c>
      <c r="B49" s="15" t="n">
        <v>2</v>
      </c>
      <c r="C49" s="16" t="n">
        <v>254150</v>
      </c>
      <c r="E49" s="12" t="n">
        <f aca="false">+C49/B49</f>
        <v>127075</v>
      </c>
      <c r="F49" s="12" t="n">
        <f aca="false">+E49*B49</f>
        <v>254150</v>
      </c>
      <c r="G49" s="13" t="n">
        <f aca="false">+C49=F49</f>
        <v>1</v>
      </c>
    </row>
    <row r="50" customFormat="false" ht="14.25" hidden="false" customHeight="false" outlineLevel="0" collapsed="false">
      <c r="A50" s="17" t="s">
        <v>18</v>
      </c>
      <c r="B50" s="18" t="n">
        <v>1</v>
      </c>
      <c r="C50" s="19" t="n">
        <v>155250</v>
      </c>
      <c r="E50" s="12" t="n">
        <f aca="false">+C50/B50</f>
        <v>155250</v>
      </c>
      <c r="F50" s="12" t="n">
        <f aca="false">+E50*B50</f>
        <v>155250</v>
      </c>
      <c r="G50" s="13" t="n">
        <f aca="false">+C50=F50</f>
        <v>1</v>
      </c>
    </row>
    <row r="51" customFormat="false" ht="14.25" hidden="false" customHeight="false" outlineLevel="0" collapsed="false">
      <c r="A51" s="14" t="s">
        <v>19</v>
      </c>
      <c r="B51" s="15" t="n">
        <v>1</v>
      </c>
      <c r="C51" s="16" t="n">
        <v>91640</v>
      </c>
      <c r="E51" s="12" t="n">
        <f aca="false">+C51/B51</f>
        <v>91640</v>
      </c>
      <c r="F51" s="12" t="n">
        <f aca="false">+E51*B51</f>
        <v>91640</v>
      </c>
      <c r="G51" s="13" t="n">
        <f aca="false">+C51=F51</f>
        <v>1</v>
      </c>
    </row>
    <row r="52" customFormat="false" ht="14.25" hidden="false" customHeight="false" outlineLevel="0" collapsed="false">
      <c r="A52" s="17" t="s">
        <v>19</v>
      </c>
      <c r="B52" s="18" t="n">
        <v>1</v>
      </c>
      <c r="C52" s="19" t="n">
        <v>93124.82</v>
      </c>
      <c r="E52" s="12" t="n">
        <f aca="false">+C52/B52</f>
        <v>93124.82</v>
      </c>
      <c r="F52" s="12" t="n">
        <f aca="false">+E52*B52</f>
        <v>93124.82</v>
      </c>
      <c r="G52" s="13" t="n">
        <f aca="false">+C52=F52</f>
        <v>1</v>
      </c>
    </row>
    <row r="53" customFormat="false" ht="14.25" hidden="false" customHeight="false" outlineLevel="0" collapsed="false">
      <c r="A53" s="14" t="s">
        <v>20</v>
      </c>
      <c r="B53" s="15" t="n">
        <v>1</v>
      </c>
      <c r="C53" s="16" t="n">
        <v>50000</v>
      </c>
      <c r="E53" s="12" t="n">
        <f aca="false">+C53/B53</f>
        <v>50000</v>
      </c>
      <c r="F53" s="12" t="n">
        <f aca="false">+E53*B53</f>
        <v>50000</v>
      </c>
      <c r="G53" s="13" t="n">
        <f aca="false">+C53=F53</f>
        <v>1</v>
      </c>
    </row>
    <row r="54" customFormat="false" ht="14.25" hidden="false" customHeight="false" outlineLevel="0" collapsed="false">
      <c r="A54" s="17" t="s">
        <v>21</v>
      </c>
      <c r="B54" s="18" t="n">
        <v>1</v>
      </c>
      <c r="C54" s="19" t="n">
        <v>173500</v>
      </c>
      <c r="E54" s="12" t="n">
        <f aca="false">+C54/B54</f>
        <v>173500</v>
      </c>
      <c r="F54" s="12" t="n">
        <f aca="false">+E54*B54</f>
        <v>173500</v>
      </c>
      <c r="G54" s="13" t="n">
        <f aca="false">+C54=F54</f>
        <v>1</v>
      </c>
    </row>
    <row r="55" customFormat="false" ht="14.25" hidden="false" customHeight="false" outlineLevel="0" collapsed="false">
      <c r="A55" s="14" t="s">
        <v>22</v>
      </c>
      <c r="B55" s="15" t="n">
        <v>3</v>
      </c>
      <c r="C55" s="16" t="n">
        <v>369600</v>
      </c>
      <c r="E55" s="12" t="n">
        <f aca="false">+C55/B55</f>
        <v>123200</v>
      </c>
      <c r="F55" s="12" t="n">
        <f aca="false">+E55*B55</f>
        <v>369600</v>
      </c>
      <c r="G55" s="13" t="n">
        <f aca="false">+C55=F55</f>
        <v>1</v>
      </c>
    </row>
    <row r="56" customFormat="false" ht="14.25" hidden="false" customHeight="false" outlineLevel="0" collapsed="false">
      <c r="A56" s="17" t="s">
        <v>22</v>
      </c>
      <c r="B56" s="18" t="n">
        <v>1</v>
      </c>
      <c r="C56" s="19" t="n">
        <v>150000</v>
      </c>
      <c r="E56" s="12" t="n">
        <f aca="false">+C56/B56</f>
        <v>150000</v>
      </c>
      <c r="F56" s="12" t="n">
        <f aca="false">+E56*B56</f>
        <v>150000</v>
      </c>
      <c r="G56" s="13" t="n">
        <f aca="false">+C56=F56</f>
        <v>1</v>
      </c>
    </row>
    <row r="57" customFormat="false" ht="14.25" hidden="false" customHeight="false" outlineLevel="0" collapsed="false">
      <c r="A57" s="14" t="s">
        <v>22</v>
      </c>
      <c r="B57" s="15" t="n">
        <v>2</v>
      </c>
      <c r="C57" s="16" t="n">
        <v>300670</v>
      </c>
      <c r="E57" s="12" t="n">
        <f aca="false">+C57/B57</f>
        <v>150335</v>
      </c>
      <c r="F57" s="12" t="n">
        <f aca="false">+E57*B57</f>
        <v>300670</v>
      </c>
      <c r="G57" s="13" t="n">
        <f aca="false">+C57=F57</f>
        <v>1</v>
      </c>
    </row>
    <row r="58" customFormat="false" ht="14.25" hidden="false" customHeight="false" outlineLevel="0" collapsed="false">
      <c r="A58" s="17" t="s">
        <v>22</v>
      </c>
      <c r="B58" s="18" t="n">
        <v>1</v>
      </c>
      <c r="C58" s="19" t="n">
        <v>163478</v>
      </c>
      <c r="E58" s="12" t="n">
        <f aca="false">+C58/B58</f>
        <v>163478</v>
      </c>
      <c r="F58" s="12" t="n">
        <f aca="false">+E58*B58</f>
        <v>163478</v>
      </c>
      <c r="G58" s="13" t="n">
        <f aca="false">+C58=F58</f>
        <v>1</v>
      </c>
    </row>
    <row r="59" customFormat="false" ht="14.25" hidden="false" customHeight="false" outlineLevel="0" collapsed="false">
      <c r="A59" s="14" t="s">
        <v>22</v>
      </c>
      <c r="B59" s="15" t="n">
        <v>1</v>
      </c>
      <c r="C59" s="16" t="n">
        <v>174354</v>
      </c>
      <c r="E59" s="12" t="n">
        <f aca="false">+C59/B59</f>
        <v>174354</v>
      </c>
      <c r="F59" s="12" t="n">
        <f aca="false">+E59*B59</f>
        <v>174354</v>
      </c>
      <c r="G59" s="13" t="n">
        <f aca="false">+C59=F59</f>
        <v>1</v>
      </c>
    </row>
    <row r="60" customFormat="false" ht="28.5" hidden="false" customHeight="false" outlineLevel="0" collapsed="false">
      <c r="A60" s="17" t="s">
        <v>23</v>
      </c>
      <c r="B60" s="18" t="n">
        <v>1</v>
      </c>
      <c r="C60" s="19" t="n">
        <v>98213</v>
      </c>
      <c r="E60" s="12" t="n">
        <f aca="false">+C60/B60</f>
        <v>98213</v>
      </c>
      <c r="F60" s="12" t="n">
        <f aca="false">+E60*B60</f>
        <v>98213</v>
      </c>
      <c r="G60" s="13" t="n">
        <f aca="false">+C60=F60</f>
        <v>1</v>
      </c>
    </row>
    <row r="61" customFormat="false" ht="28.5" hidden="false" customHeight="false" outlineLevel="0" collapsed="false">
      <c r="A61" s="14" t="s">
        <v>23</v>
      </c>
      <c r="B61" s="15" t="n">
        <v>1</v>
      </c>
      <c r="C61" s="16" t="n">
        <v>125350</v>
      </c>
      <c r="E61" s="12" t="n">
        <f aca="false">+C61/B61</f>
        <v>125350</v>
      </c>
      <c r="F61" s="12" t="n">
        <f aca="false">+E61*B61</f>
        <v>125350</v>
      </c>
      <c r="G61" s="13" t="n">
        <f aca="false">+C61=F61</f>
        <v>1</v>
      </c>
    </row>
    <row r="62" customFormat="false" ht="28.5" hidden="false" customHeight="false" outlineLevel="0" collapsed="false">
      <c r="A62" s="17" t="s">
        <v>23</v>
      </c>
      <c r="B62" s="18" t="n">
        <v>1</v>
      </c>
      <c r="C62" s="19" t="n">
        <v>142600</v>
      </c>
      <c r="E62" s="12" t="n">
        <f aca="false">+C62/B62</f>
        <v>142600</v>
      </c>
      <c r="F62" s="12" t="n">
        <f aca="false">+E62*B62</f>
        <v>142600</v>
      </c>
      <c r="G62" s="13" t="n">
        <f aca="false">+C62=F62</f>
        <v>1</v>
      </c>
    </row>
    <row r="63" customFormat="false" ht="28.5" hidden="false" customHeight="false" outlineLevel="0" collapsed="false">
      <c r="A63" s="14" t="s">
        <v>23</v>
      </c>
      <c r="B63" s="15" t="n">
        <v>1</v>
      </c>
      <c r="C63" s="16" t="n">
        <v>142699</v>
      </c>
      <c r="E63" s="12" t="n">
        <f aca="false">+C63/B63</f>
        <v>142699</v>
      </c>
      <c r="F63" s="12" t="n">
        <f aca="false">+E63*B63</f>
        <v>142699</v>
      </c>
      <c r="G63" s="13" t="n">
        <f aca="false">+C63=F63</f>
        <v>1</v>
      </c>
    </row>
    <row r="64" customFormat="false" ht="28.5" hidden="false" customHeight="false" outlineLevel="0" collapsed="false">
      <c r="A64" s="17" t="s">
        <v>23</v>
      </c>
      <c r="B64" s="18" t="n">
        <v>1</v>
      </c>
      <c r="C64" s="19" t="n">
        <v>275775.862068966</v>
      </c>
      <c r="E64" s="12" t="n">
        <f aca="false">+C64/B64</f>
        <v>275775.862068966</v>
      </c>
      <c r="F64" s="12" t="n">
        <f aca="false">+E64*B64</f>
        <v>275775.862068966</v>
      </c>
      <c r="G64" s="13" t="n">
        <f aca="false">+C64=F64</f>
        <v>1</v>
      </c>
    </row>
    <row r="65" customFormat="false" ht="14.25" hidden="false" customHeight="false" outlineLevel="0" collapsed="false">
      <c r="A65" s="14" t="s">
        <v>24</v>
      </c>
      <c r="B65" s="15" t="n">
        <v>1</v>
      </c>
      <c r="C65" s="16" t="n">
        <v>49362</v>
      </c>
      <c r="E65" s="12" t="n">
        <f aca="false">+C65/B65</f>
        <v>49362</v>
      </c>
      <c r="F65" s="12" t="n">
        <f aca="false">+E65*B65</f>
        <v>49362</v>
      </c>
      <c r="G65" s="13" t="n">
        <f aca="false">+C65=F65</f>
        <v>1</v>
      </c>
    </row>
    <row r="66" customFormat="false" ht="14.25" hidden="false" customHeight="false" outlineLevel="0" collapsed="false">
      <c r="A66" s="17" t="s">
        <v>24</v>
      </c>
      <c r="B66" s="18" t="n">
        <v>3</v>
      </c>
      <c r="C66" s="19" t="n">
        <v>210435</v>
      </c>
      <c r="E66" s="12" t="n">
        <f aca="false">+C66/B66</f>
        <v>70145</v>
      </c>
      <c r="F66" s="12" t="n">
        <f aca="false">+E66*B66</f>
        <v>210435</v>
      </c>
      <c r="G66" s="13" t="n">
        <f aca="false">+C66=F66</f>
        <v>1</v>
      </c>
    </row>
    <row r="67" customFormat="false" ht="14.25" hidden="false" customHeight="false" outlineLevel="0" collapsed="false">
      <c r="A67" s="14" t="s">
        <v>24</v>
      </c>
      <c r="B67" s="15" t="n">
        <v>1</v>
      </c>
      <c r="C67" s="16" t="n">
        <v>70599</v>
      </c>
      <c r="E67" s="12" t="n">
        <f aca="false">+C67/B67</f>
        <v>70599</v>
      </c>
      <c r="F67" s="12" t="n">
        <f aca="false">+E67*B67</f>
        <v>70599</v>
      </c>
      <c r="G67" s="13" t="n">
        <f aca="false">+C67=F67</f>
        <v>1</v>
      </c>
    </row>
    <row r="68" customFormat="false" ht="14.25" hidden="false" customHeight="false" outlineLevel="0" collapsed="false">
      <c r="A68" s="17" t="s">
        <v>24</v>
      </c>
      <c r="B68" s="18" t="n">
        <v>2</v>
      </c>
      <c r="C68" s="19" t="n">
        <v>160779.98</v>
      </c>
      <c r="E68" s="12" t="n">
        <f aca="false">+C68/B68</f>
        <v>80389.99</v>
      </c>
      <c r="F68" s="12" t="n">
        <f aca="false">+E68*B68</f>
        <v>160779.98</v>
      </c>
      <c r="G68" s="13" t="n">
        <f aca="false">+C68=F68</f>
        <v>1</v>
      </c>
    </row>
    <row r="69" customFormat="false" ht="14.25" hidden="false" customHeight="false" outlineLevel="0" collapsed="false">
      <c r="A69" s="14" t="s">
        <v>24</v>
      </c>
      <c r="B69" s="15" t="n">
        <v>1</v>
      </c>
      <c r="C69" s="16" t="n">
        <v>83500</v>
      </c>
      <c r="E69" s="12" t="n">
        <f aca="false">+C69/B69</f>
        <v>83500</v>
      </c>
      <c r="F69" s="12" t="n">
        <f aca="false">+E69*B69</f>
        <v>83500</v>
      </c>
      <c r="G69" s="13" t="n">
        <f aca="false">+C69=F69</f>
        <v>1</v>
      </c>
    </row>
    <row r="70" customFormat="false" ht="14.25" hidden="false" customHeight="false" outlineLevel="0" collapsed="false">
      <c r="A70" s="17" t="s">
        <v>24</v>
      </c>
      <c r="B70" s="18" t="n">
        <v>1</v>
      </c>
      <c r="C70" s="19" t="n">
        <v>89473</v>
      </c>
      <c r="E70" s="12" t="n">
        <f aca="false">+C70/B70</f>
        <v>89473</v>
      </c>
      <c r="F70" s="12" t="n">
        <f aca="false">+E70*B70</f>
        <v>89473</v>
      </c>
      <c r="G70" s="13" t="n">
        <f aca="false">+C70=F70</f>
        <v>1</v>
      </c>
    </row>
    <row r="71" customFormat="false" ht="14.25" hidden="false" customHeight="false" outlineLevel="0" collapsed="false">
      <c r="A71" s="14" t="s">
        <v>24</v>
      </c>
      <c r="B71" s="15" t="n">
        <v>2</v>
      </c>
      <c r="C71" s="16" t="n">
        <v>189920</v>
      </c>
      <c r="E71" s="12" t="n">
        <f aca="false">+C71/B71</f>
        <v>94960</v>
      </c>
      <c r="F71" s="12" t="n">
        <f aca="false">+E71*B71</f>
        <v>189920</v>
      </c>
      <c r="G71" s="13" t="n">
        <f aca="false">+C71=F71</f>
        <v>1</v>
      </c>
    </row>
    <row r="72" customFormat="false" ht="14.25" hidden="false" customHeight="false" outlineLevel="0" collapsed="false">
      <c r="A72" s="17" t="s">
        <v>24</v>
      </c>
      <c r="B72" s="18" t="n">
        <v>2</v>
      </c>
      <c r="C72" s="19" t="n">
        <v>216016.02</v>
      </c>
      <c r="E72" s="12" t="n">
        <f aca="false">+C72/B72</f>
        <v>108008.01</v>
      </c>
      <c r="F72" s="12" t="n">
        <f aca="false">+E72*B72</f>
        <v>216016.02</v>
      </c>
      <c r="G72" s="13" t="n">
        <f aca="false">+C72=F72</f>
        <v>1</v>
      </c>
    </row>
    <row r="73" customFormat="false" ht="14.25" hidden="false" customHeight="false" outlineLevel="0" collapsed="false">
      <c r="A73" s="14" t="s">
        <v>24</v>
      </c>
      <c r="B73" s="15" t="n">
        <v>1</v>
      </c>
      <c r="C73" s="16" t="n">
        <v>114120</v>
      </c>
      <c r="E73" s="12" t="n">
        <f aca="false">+C73/B73</f>
        <v>114120</v>
      </c>
      <c r="F73" s="12" t="n">
        <f aca="false">+E73*B73</f>
        <v>114120</v>
      </c>
      <c r="G73" s="13" t="n">
        <f aca="false">+C73=F73</f>
        <v>1</v>
      </c>
    </row>
    <row r="74" customFormat="false" ht="14.25" hidden="false" customHeight="false" outlineLevel="0" collapsed="false">
      <c r="A74" s="17" t="s">
        <v>24</v>
      </c>
      <c r="B74" s="18" t="n">
        <v>8</v>
      </c>
      <c r="C74" s="19" t="n">
        <v>974280</v>
      </c>
      <c r="E74" s="12" t="n">
        <f aca="false">+C74/B74</f>
        <v>121785</v>
      </c>
      <c r="F74" s="12" t="n">
        <f aca="false">+E74*B74</f>
        <v>974280</v>
      </c>
      <c r="G74" s="13" t="n">
        <f aca="false">+C74=F74</f>
        <v>1</v>
      </c>
    </row>
    <row r="75" customFormat="false" ht="14.25" hidden="false" customHeight="false" outlineLevel="0" collapsed="false">
      <c r="A75" s="14" t="s">
        <v>24</v>
      </c>
      <c r="B75" s="15" t="n">
        <v>1</v>
      </c>
      <c r="C75" s="16" t="n">
        <v>141220</v>
      </c>
      <c r="E75" s="12" t="n">
        <f aca="false">+C75/B75</f>
        <v>141220</v>
      </c>
      <c r="F75" s="12" t="n">
        <f aca="false">+E75*B75</f>
        <v>141220</v>
      </c>
      <c r="G75" s="13" t="n">
        <f aca="false">+C75=F75</f>
        <v>1</v>
      </c>
    </row>
    <row r="76" customFormat="false" ht="14.25" hidden="false" customHeight="false" outlineLevel="0" collapsed="false">
      <c r="A76" s="17" t="s">
        <v>24</v>
      </c>
      <c r="B76" s="18" t="n">
        <v>1</v>
      </c>
      <c r="C76" s="19" t="n">
        <v>143060</v>
      </c>
      <c r="E76" s="12" t="n">
        <f aca="false">+C76/B76</f>
        <v>143060</v>
      </c>
      <c r="F76" s="12" t="n">
        <f aca="false">+E76*B76</f>
        <v>143060</v>
      </c>
      <c r="G76" s="13" t="n">
        <f aca="false">+C76=F76</f>
        <v>1</v>
      </c>
    </row>
    <row r="77" customFormat="false" ht="14.25" hidden="false" customHeight="false" outlineLevel="0" collapsed="false">
      <c r="A77" s="14" t="s">
        <v>25</v>
      </c>
      <c r="B77" s="15" t="n">
        <v>1</v>
      </c>
      <c r="C77" s="16" t="n">
        <v>218660.95</v>
      </c>
      <c r="E77" s="12" t="n">
        <f aca="false">+C77/B77</f>
        <v>218660.95</v>
      </c>
      <c r="F77" s="12" t="n">
        <f aca="false">+E77*B77</f>
        <v>218660.95</v>
      </c>
      <c r="G77" s="13" t="n">
        <f aca="false">+C77=F77</f>
        <v>1</v>
      </c>
    </row>
    <row r="78" customFormat="false" ht="14.25" hidden="false" customHeight="false" outlineLevel="0" collapsed="false">
      <c r="A78" s="17" t="s">
        <v>26</v>
      </c>
      <c r="B78" s="18" t="n">
        <v>1</v>
      </c>
      <c r="C78" s="19" t="n">
        <v>136620</v>
      </c>
      <c r="E78" s="12" t="n">
        <f aca="false">+C78/B78</f>
        <v>136620</v>
      </c>
      <c r="F78" s="12" t="n">
        <f aca="false">+E78*B78</f>
        <v>136620</v>
      </c>
      <c r="G78" s="13" t="n">
        <f aca="false">+C78=F78</f>
        <v>1</v>
      </c>
    </row>
    <row r="79" customFormat="false" ht="14.25" hidden="false" customHeight="false" outlineLevel="0" collapsed="false">
      <c r="A79" s="14" t="s">
        <v>27</v>
      </c>
      <c r="B79" s="15" t="n">
        <v>1</v>
      </c>
      <c r="C79" s="16" t="n">
        <v>56000</v>
      </c>
      <c r="E79" s="12" t="n">
        <f aca="false">+C79/B79</f>
        <v>56000</v>
      </c>
      <c r="F79" s="12" t="n">
        <f aca="false">+E79*B79</f>
        <v>56000</v>
      </c>
      <c r="G79" s="13" t="n">
        <f aca="false">+C79=F79</f>
        <v>1</v>
      </c>
    </row>
    <row r="80" customFormat="false" ht="14.25" hidden="false" customHeight="false" outlineLevel="0" collapsed="false">
      <c r="A80" s="17" t="s">
        <v>27</v>
      </c>
      <c r="B80" s="18" t="n">
        <v>1</v>
      </c>
      <c r="C80" s="19" t="n">
        <v>93644.5</v>
      </c>
      <c r="E80" s="12" t="n">
        <f aca="false">+C80/B80</f>
        <v>93644.5</v>
      </c>
      <c r="F80" s="12" t="n">
        <f aca="false">+E80*B80</f>
        <v>93644.5</v>
      </c>
      <c r="G80" s="13" t="n">
        <f aca="false">+C80=F80</f>
        <v>1</v>
      </c>
    </row>
    <row r="81" customFormat="false" ht="14.25" hidden="false" customHeight="false" outlineLevel="0" collapsed="false">
      <c r="A81" s="14" t="s">
        <v>27</v>
      </c>
      <c r="B81" s="15" t="n">
        <v>1</v>
      </c>
      <c r="C81" s="16" t="n">
        <v>96628</v>
      </c>
      <c r="E81" s="12" t="n">
        <f aca="false">+C81/B81</f>
        <v>96628</v>
      </c>
      <c r="F81" s="12" t="n">
        <f aca="false">+E81*B81</f>
        <v>96628</v>
      </c>
      <c r="G81" s="13" t="n">
        <f aca="false">+C81=F81</f>
        <v>1</v>
      </c>
    </row>
    <row r="82" customFormat="false" ht="14.25" hidden="false" customHeight="false" outlineLevel="0" collapsed="false">
      <c r="A82" s="17" t="s">
        <v>27</v>
      </c>
      <c r="B82" s="18" t="n">
        <v>1</v>
      </c>
      <c r="C82" s="19" t="n">
        <v>99642.61</v>
      </c>
      <c r="E82" s="12" t="n">
        <f aca="false">+C82/B82</f>
        <v>99642.61</v>
      </c>
      <c r="F82" s="12" t="n">
        <f aca="false">+E82*B82</f>
        <v>99642.61</v>
      </c>
      <c r="G82" s="13" t="n">
        <f aca="false">+C82=F82</f>
        <v>1</v>
      </c>
    </row>
    <row r="83" customFormat="false" ht="14.25" hidden="false" customHeight="false" outlineLevel="0" collapsed="false">
      <c r="A83" s="14" t="s">
        <v>28</v>
      </c>
      <c r="B83" s="15" t="n">
        <v>1</v>
      </c>
      <c r="C83" s="16" t="n">
        <v>30980</v>
      </c>
      <c r="E83" s="12" t="n">
        <f aca="false">+C83/B83</f>
        <v>30980</v>
      </c>
      <c r="F83" s="12" t="n">
        <f aca="false">+E83*B83</f>
        <v>30980</v>
      </c>
      <c r="G83" s="13" t="n">
        <f aca="false">+C83=F83</f>
        <v>1</v>
      </c>
    </row>
    <row r="84" customFormat="false" ht="14.25" hidden="false" customHeight="false" outlineLevel="0" collapsed="false">
      <c r="A84" s="17" t="s">
        <v>28</v>
      </c>
      <c r="B84" s="18" t="n">
        <v>1</v>
      </c>
      <c r="C84" s="19" t="n">
        <v>34822</v>
      </c>
      <c r="E84" s="12" t="n">
        <f aca="false">+C84/B84</f>
        <v>34822</v>
      </c>
      <c r="F84" s="12" t="n">
        <f aca="false">+E84*B84</f>
        <v>34822</v>
      </c>
      <c r="G84" s="13" t="n">
        <f aca="false">+C84=F84</f>
        <v>1</v>
      </c>
    </row>
    <row r="85" customFormat="false" ht="14.25" hidden="false" customHeight="false" outlineLevel="0" collapsed="false">
      <c r="A85" s="14" t="s">
        <v>28</v>
      </c>
      <c r="B85" s="15" t="n">
        <v>1</v>
      </c>
      <c r="C85" s="16" t="n">
        <v>45858</v>
      </c>
      <c r="E85" s="12" t="n">
        <f aca="false">+C85/B85</f>
        <v>45858</v>
      </c>
      <c r="F85" s="12" t="n">
        <f aca="false">+E85*B85</f>
        <v>45858</v>
      </c>
      <c r="G85" s="13" t="n">
        <f aca="false">+C85=F85</f>
        <v>1</v>
      </c>
    </row>
    <row r="86" customFormat="false" ht="14.25" hidden="false" customHeight="false" outlineLevel="0" collapsed="false">
      <c r="A86" s="17" t="s">
        <v>29</v>
      </c>
      <c r="B86" s="18" t="n">
        <v>1</v>
      </c>
      <c r="C86" s="19" t="n">
        <v>220000</v>
      </c>
      <c r="E86" s="12" t="n">
        <f aca="false">+C86/B86</f>
        <v>220000</v>
      </c>
      <c r="F86" s="12" t="n">
        <f aca="false">+E86*B86</f>
        <v>220000</v>
      </c>
      <c r="G86" s="13" t="n">
        <f aca="false">+C86=F86</f>
        <v>1</v>
      </c>
    </row>
    <row r="87" customFormat="false" ht="14.25" hidden="false" customHeight="false" outlineLevel="0" collapsed="false">
      <c r="A87" s="14" t="s">
        <v>30</v>
      </c>
      <c r="B87" s="15" t="n">
        <v>1</v>
      </c>
      <c r="C87" s="16" t="n">
        <v>1926272.8</v>
      </c>
      <c r="E87" s="12" t="n">
        <f aca="false">+C87/B87</f>
        <v>1926272.8</v>
      </c>
      <c r="F87" s="12" t="n">
        <f aca="false">+E87*B87</f>
        <v>1926272.8</v>
      </c>
      <c r="G87" s="13" t="n">
        <f aca="false">+C87=F87</f>
        <v>1</v>
      </c>
    </row>
    <row r="88" customFormat="false" ht="17.25" hidden="false" customHeight="true" outlineLevel="0" collapsed="false">
      <c r="A88" s="17" t="s">
        <v>31</v>
      </c>
      <c r="B88" s="18" t="n">
        <v>2</v>
      </c>
      <c r="C88" s="19" t="n">
        <v>1326667.74</v>
      </c>
      <c r="E88" s="12" t="n">
        <f aca="false">+C88/B88</f>
        <v>663333.87</v>
      </c>
      <c r="F88" s="12" t="n">
        <f aca="false">+E88*B88</f>
        <v>1326667.74</v>
      </c>
      <c r="G88" s="13" t="n">
        <f aca="false">+C88=F88</f>
        <v>1</v>
      </c>
    </row>
    <row r="89" customFormat="false" ht="14.25" hidden="false" customHeight="false" outlineLevel="0" collapsed="false">
      <c r="A89" s="14" t="s">
        <v>32</v>
      </c>
      <c r="B89" s="15" t="n">
        <v>1</v>
      </c>
      <c r="C89" s="16" t="n">
        <v>69275.2</v>
      </c>
      <c r="E89" s="12" t="n">
        <f aca="false">+C89/B89</f>
        <v>69275.2</v>
      </c>
      <c r="F89" s="12" t="n">
        <f aca="false">+E89*B89</f>
        <v>69275.2</v>
      </c>
      <c r="G89" s="13" t="n">
        <f aca="false">+C89=F89</f>
        <v>1</v>
      </c>
    </row>
    <row r="90" customFormat="false" ht="14.25" hidden="false" customHeight="false" outlineLevel="0" collapsed="false">
      <c r="A90" s="17" t="s">
        <v>32</v>
      </c>
      <c r="B90" s="18" t="n">
        <v>1</v>
      </c>
      <c r="C90" s="19" t="n">
        <v>92561</v>
      </c>
      <c r="E90" s="12" t="n">
        <f aca="false">+C90/B90</f>
        <v>92561</v>
      </c>
      <c r="F90" s="12" t="n">
        <f aca="false">+E90*B90</f>
        <v>92561</v>
      </c>
      <c r="G90" s="13" t="n">
        <f aca="false">+C90=F90</f>
        <v>1</v>
      </c>
    </row>
    <row r="91" customFormat="false" ht="14.25" hidden="false" customHeight="false" outlineLevel="0" collapsed="false">
      <c r="A91" s="14" t="s">
        <v>32</v>
      </c>
      <c r="B91" s="15" t="n">
        <v>1</v>
      </c>
      <c r="C91" s="16" t="n">
        <v>107331.9</v>
      </c>
      <c r="E91" s="12" t="n">
        <f aca="false">+C91/B91</f>
        <v>107331.9</v>
      </c>
      <c r="F91" s="12" t="n">
        <f aca="false">+E91*B91</f>
        <v>107331.9</v>
      </c>
      <c r="G91" s="13" t="n">
        <f aca="false">+C91=F91</f>
        <v>1</v>
      </c>
    </row>
    <row r="92" customFormat="false" ht="14.25" hidden="false" customHeight="false" outlineLevel="0" collapsed="false">
      <c r="A92" s="17" t="s">
        <v>32</v>
      </c>
      <c r="B92" s="18" t="n">
        <v>1</v>
      </c>
      <c r="C92" s="19" t="n">
        <v>119839.6</v>
      </c>
      <c r="E92" s="12" t="n">
        <f aca="false">+C92/B92</f>
        <v>119839.6</v>
      </c>
      <c r="F92" s="12" t="n">
        <f aca="false">+E92*B92</f>
        <v>119839.6</v>
      </c>
      <c r="G92" s="13" t="n">
        <f aca="false">+C92=F92</f>
        <v>1</v>
      </c>
    </row>
    <row r="93" customFormat="false" ht="14.25" hidden="false" customHeight="false" outlineLevel="0" collapsed="false">
      <c r="A93" s="14" t="s">
        <v>32</v>
      </c>
      <c r="B93" s="15" t="n">
        <v>1</v>
      </c>
      <c r="C93" s="16" t="n">
        <v>158340</v>
      </c>
      <c r="E93" s="12" t="n">
        <f aca="false">+C93/B93</f>
        <v>158340</v>
      </c>
      <c r="F93" s="12" t="n">
        <f aca="false">+E93*B93</f>
        <v>158340</v>
      </c>
      <c r="G93" s="13" t="n">
        <f aca="false">+C93=F93</f>
        <v>1</v>
      </c>
    </row>
    <row r="94" customFormat="false" ht="14.25" hidden="false" customHeight="false" outlineLevel="0" collapsed="false">
      <c r="A94" s="17" t="s">
        <v>32</v>
      </c>
      <c r="B94" s="18" t="n">
        <v>1</v>
      </c>
      <c r="C94" s="19" t="n">
        <v>285654.06</v>
      </c>
      <c r="E94" s="12" t="n">
        <f aca="false">+C94/B94</f>
        <v>285654.06</v>
      </c>
      <c r="F94" s="12" t="n">
        <f aca="false">+E94*B94</f>
        <v>285654.06</v>
      </c>
      <c r="G94" s="13" t="n">
        <f aca="false">+C94=F94</f>
        <v>1</v>
      </c>
    </row>
    <row r="95" customFormat="false" ht="14.25" hidden="false" customHeight="false" outlineLevel="0" collapsed="false">
      <c r="A95" s="14" t="s">
        <v>32</v>
      </c>
      <c r="B95" s="15" t="n">
        <v>1</v>
      </c>
      <c r="C95" s="16" t="n">
        <v>365099.95</v>
      </c>
      <c r="E95" s="12" t="n">
        <f aca="false">+C95/B95</f>
        <v>365099.95</v>
      </c>
      <c r="F95" s="12" t="n">
        <f aca="false">+E95*B95</f>
        <v>365099.95</v>
      </c>
      <c r="G95" s="13" t="n">
        <f aca="false">+C95=F95</f>
        <v>1</v>
      </c>
    </row>
    <row r="96" customFormat="false" ht="14.25" hidden="false" customHeight="false" outlineLevel="0" collapsed="false">
      <c r="A96" s="17" t="s">
        <v>32</v>
      </c>
      <c r="B96" s="18" t="n">
        <v>1</v>
      </c>
      <c r="C96" s="19" t="n">
        <v>1833167.604</v>
      </c>
      <c r="E96" s="12" t="n">
        <f aca="false">+C96/B96</f>
        <v>1833167.604</v>
      </c>
      <c r="F96" s="12" t="n">
        <f aca="false">+E96*B96</f>
        <v>1833167.604</v>
      </c>
      <c r="G96" s="13" t="n">
        <f aca="false">+C96=F96</f>
        <v>1</v>
      </c>
    </row>
    <row r="97" customFormat="false" ht="14.25" hidden="false" customHeight="false" outlineLevel="0" collapsed="false">
      <c r="A97" s="4"/>
      <c r="C97" s="4"/>
      <c r="E97" s="20"/>
    </row>
    <row r="98" customFormat="false" ht="15" hidden="false" customHeight="false" outlineLevel="0" collapsed="false">
      <c r="A98" s="21" t="s">
        <v>33</v>
      </c>
    </row>
    <row r="99" customFormat="false" ht="15" hidden="false" customHeight="false" outlineLevel="0" collapsed="false">
      <c r="A99" s="21" t="s">
        <v>34</v>
      </c>
    </row>
    <row r="100" customFormat="false" ht="14.25" hidden="false" customHeight="true" outlineLevel="0" collapsed="false">
      <c r="A100" s="22" t="s">
        <v>35</v>
      </c>
      <c r="B100" s="22"/>
      <c r="C100" s="22"/>
    </row>
    <row r="101" customFormat="false" ht="14.25" hidden="false" customHeight="true" outlineLevel="0" collapsed="false">
      <c r="D101" s="23"/>
      <c r="E101" s="23"/>
      <c r="F101" s="23"/>
      <c r="G101" s="23"/>
      <c r="H101" s="23"/>
      <c r="I101" s="23"/>
    </row>
    <row r="102" customFormat="false" ht="14.25" hidden="false" customHeight="false" outlineLevel="0" collapsed="false">
      <c r="A102" s="24"/>
      <c r="B102" s="24"/>
      <c r="C102" s="24"/>
    </row>
    <row r="103" customFormat="false" ht="14.25" hidden="false" customHeight="false" outlineLevel="0" collapsed="false">
      <c r="A103" s="24"/>
      <c r="B103" s="24"/>
      <c r="C103" s="24"/>
      <c r="D103" s="25"/>
      <c r="E103" s="25"/>
      <c r="F103" s="25"/>
      <c r="G103" s="25"/>
      <c r="H103" s="25"/>
    </row>
    <row r="104" customFormat="false" ht="14.25" hidden="false" customHeight="false" outlineLevel="0" collapsed="false">
      <c r="A104" s="24"/>
      <c r="B104" s="24"/>
      <c r="C104" s="24"/>
      <c r="D104" s="25"/>
      <c r="E104" s="25"/>
      <c r="F104" s="25"/>
      <c r="G104" s="25"/>
      <c r="H104" s="25"/>
    </row>
    <row r="105" customFormat="false" ht="14.25" hidden="false" customHeight="false" outlineLevel="0" collapsed="false">
      <c r="A105" s="24"/>
      <c r="B105" s="24"/>
      <c r="C105" s="24"/>
      <c r="D105" s="25"/>
      <c r="E105" s="25"/>
      <c r="F105" s="25"/>
      <c r="G105" s="25"/>
      <c r="H105" s="25"/>
    </row>
    <row r="106" customFormat="false" ht="14.25" hidden="false" customHeight="false" outlineLevel="0" collapsed="false">
      <c r="D106" s="25"/>
      <c r="E106" s="25"/>
      <c r="F106" s="25"/>
      <c r="G106" s="25"/>
      <c r="H106" s="25"/>
    </row>
  </sheetData>
  <mergeCells count="7">
    <mergeCell ref="A6:C6"/>
    <mergeCell ref="A8:C10"/>
    <mergeCell ref="A12:C12"/>
    <mergeCell ref="A14:A15"/>
    <mergeCell ref="B14:B15"/>
    <mergeCell ref="C14:C15"/>
    <mergeCell ref="A100:C100"/>
  </mergeCells>
  <printOptions headings="false" gridLines="false" gridLinesSet="true" horizontalCentered="false" verticalCentered="false"/>
  <pageMargins left="0.354166666666667" right="0.39375" top="0.39375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4.56"/>
    <col collapsed="false" customWidth="true" hidden="false" outlineLevel="0" max="3" min="3" style="1" width="36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false" hidden="false" outlineLevel="0" max="233" min="6" style="2" width="11.42"/>
    <col collapsed="false" customWidth="false" hidden="false" outlineLevel="0" max="257" min="234" style="3" width="11.42"/>
  </cols>
  <sheetData>
    <row r="1" customFormat="false" ht="14.25" hidden="false" customHeight="false" outlineLevel="0" collapsed="false">
      <c r="A1" s="4"/>
      <c r="B1" s="4"/>
      <c r="C1" s="4"/>
      <c r="D1" s="4"/>
      <c r="E1" s="4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</row>
    <row r="7" customFormat="false" ht="10.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</row>
    <row r="9" customFormat="false" ht="15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7"/>
      <c r="B10" s="7"/>
      <c r="C10" s="7"/>
      <c r="D10" s="7"/>
      <c r="E10" s="7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 t="s">
        <v>36</v>
      </c>
      <c r="B12" s="6"/>
      <c r="C12" s="6"/>
      <c r="D12" s="6"/>
      <c r="E12" s="6"/>
    </row>
    <row r="13" customFormat="false" ht="12.75" hidden="false" customHeight="true" outlineLevel="0" collapsed="false">
      <c r="A13" s="6"/>
      <c r="B13" s="6"/>
      <c r="C13" s="6"/>
      <c r="D13" s="6"/>
      <c r="E13" s="6"/>
    </row>
    <row r="14" customFormat="false" ht="19.5" hidden="false" customHeight="true" outlineLevel="0" collapsed="false">
      <c r="A14" s="8" t="s">
        <v>3</v>
      </c>
      <c r="B14" s="8" t="s">
        <v>4</v>
      </c>
      <c r="C14" s="8" t="s">
        <v>37</v>
      </c>
      <c r="D14" s="8" t="s">
        <v>38</v>
      </c>
      <c r="E14" s="8" t="s">
        <v>39</v>
      </c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29.25" hidden="false" customHeight="false" outlineLevel="0" collapsed="false">
      <c r="A16" s="26" t="s">
        <v>19</v>
      </c>
      <c r="B16" s="10" t="n">
        <v>1</v>
      </c>
      <c r="C16" s="10" t="s">
        <v>40</v>
      </c>
      <c r="D16" s="27" t="n">
        <v>42359</v>
      </c>
      <c r="E16" s="28" t="n">
        <v>91640</v>
      </c>
    </row>
    <row r="17" customFormat="false" ht="28.5" hidden="false" customHeight="false" outlineLevel="0" collapsed="false">
      <c r="A17" s="29" t="s">
        <v>24</v>
      </c>
      <c r="B17" s="15" t="n">
        <v>1</v>
      </c>
      <c r="C17" s="15" t="s">
        <v>41</v>
      </c>
      <c r="D17" s="30" t="n">
        <v>42094</v>
      </c>
      <c r="E17" s="31" t="n">
        <v>141220</v>
      </c>
    </row>
    <row r="18" customFormat="false" ht="28.5" hidden="false" customHeight="false" outlineLevel="0" collapsed="false">
      <c r="A18" s="32" t="s">
        <v>24</v>
      </c>
      <c r="B18" s="18" t="n">
        <v>1</v>
      </c>
      <c r="C18" s="18" t="s">
        <v>41</v>
      </c>
      <c r="D18" s="33" t="n">
        <v>42188</v>
      </c>
      <c r="E18" s="34" t="n">
        <v>143060</v>
      </c>
    </row>
    <row r="19" customFormat="false" ht="28.5" hidden="false" customHeight="false" outlineLevel="0" collapsed="false">
      <c r="A19" s="35" t="s">
        <v>28</v>
      </c>
      <c r="B19" s="36" t="n">
        <v>2</v>
      </c>
      <c r="C19" s="37" t="s">
        <v>40</v>
      </c>
      <c r="D19" s="38" t="n">
        <v>42244</v>
      </c>
      <c r="E19" s="39" t="n">
        <v>80680</v>
      </c>
    </row>
    <row r="20" customFormat="false" ht="29.25" hidden="false" customHeight="false" outlineLevel="0" collapsed="false">
      <c r="A20" s="40" t="s">
        <v>30</v>
      </c>
      <c r="B20" s="41" t="n">
        <v>1</v>
      </c>
      <c r="C20" s="41" t="s">
        <v>40</v>
      </c>
      <c r="D20" s="42" t="n">
        <v>42359</v>
      </c>
      <c r="E20" s="43" t="n">
        <v>1926272.8</v>
      </c>
    </row>
    <row r="21" customFormat="false" ht="15" hidden="false" customHeight="false" outlineLevel="0" collapsed="false"/>
    <row r="22" customFormat="false" ht="14.25" hidden="false" customHeight="false" outlineLevel="0" collapsed="false">
      <c r="A22" s="4"/>
      <c r="C22" s="4"/>
      <c r="D22" s="4"/>
      <c r="E22" s="4"/>
    </row>
    <row r="23" customFormat="false" ht="15" hidden="false" customHeight="false" outlineLevel="0" collapsed="false">
      <c r="A23" s="21" t="s">
        <v>33</v>
      </c>
    </row>
    <row r="24" customFormat="false" ht="15" hidden="false" customHeight="false" outlineLevel="0" collapsed="false">
      <c r="A24" s="21" t="s">
        <v>34</v>
      </c>
    </row>
    <row r="25" customFormat="false" ht="14.25" hidden="false" customHeight="true" outlineLevel="0" collapsed="false">
      <c r="A25" s="22" t="s">
        <v>35</v>
      </c>
      <c r="B25" s="22"/>
      <c r="C25" s="22"/>
      <c r="D25" s="22"/>
      <c r="E25" s="22"/>
    </row>
    <row r="26" customFormat="false" ht="14.25" hidden="false" customHeight="false" outlineLevel="0" collapsed="false">
      <c r="A26" s="44"/>
      <c r="B26" s="45"/>
      <c r="C26" s="45"/>
      <c r="D26" s="45"/>
      <c r="E26" s="45"/>
    </row>
  </sheetData>
  <mergeCells count="9">
    <mergeCell ref="A6:E6"/>
    <mergeCell ref="A8:E10"/>
    <mergeCell ref="A12:E12"/>
    <mergeCell ref="A14:A15"/>
    <mergeCell ref="B14:B15"/>
    <mergeCell ref="C14:C15"/>
    <mergeCell ref="D14:D15"/>
    <mergeCell ref="E14:E15"/>
    <mergeCell ref="A25:E25"/>
  </mergeCells>
  <printOptions headings="false" gridLines="false" gridLinesSet="true" horizontalCentered="false" verticalCentered="false"/>
  <pageMargins left="0.354166666666667" right="0.39375" top="0.39375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4.56"/>
    <col collapsed="false" customWidth="true" hidden="false" outlineLevel="0" max="3" min="3" style="1" width="36.14"/>
    <col collapsed="false" customWidth="true" hidden="false" outlineLevel="0" max="4" min="4" style="1" width="22.42"/>
    <col collapsed="false" customWidth="true" hidden="false" outlineLevel="0" max="5" min="5" style="1" width="14.85"/>
    <col collapsed="false" customWidth="true" hidden="false" outlineLevel="0" max="233" min="6" style="1" width="11.42"/>
  </cols>
  <sheetData>
    <row r="1" customFormat="false" ht="14.25" hidden="false" customHeight="false" outlineLevel="0" collapsed="false">
      <c r="A1" s="4"/>
      <c r="B1" s="4"/>
      <c r="C1" s="4"/>
      <c r="D1" s="4"/>
      <c r="E1" s="4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4"/>
      <c r="B3" s="4"/>
      <c r="C3" s="4"/>
      <c r="D3" s="4"/>
      <c r="E3" s="4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1.2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6" t="s">
        <v>0</v>
      </c>
      <c r="B6" s="6"/>
      <c r="C6" s="6"/>
      <c r="D6" s="6"/>
      <c r="E6" s="6"/>
    </row>
    <row r="7" customFormat="false" ht="10.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</row>
    <row r="9" customFormat="false" ht="15" hidden="false" customHeight="true" outlineLevel="0" collapsed="false">
      <c r="A9" s="7"/>
      <c r="B9" s="7"/>
      <c r="C9" s="7"/>
      <c r="D9" s="7"/>
      <c r="E9" s="7"/>
    </row>
    <row r="10" customFormat="false" ht="15" hidden="false" customHeight="true" outlineLevel="0" collapsed="false">
      <c r="A10" s="7"/>
      <c r="B10" s="7"/>
      <c r="C10" s="7"/>
      <c r="D10" s="7"/>
      <c r="E10" s="7"/>
    </row>
    <row r="11" customFormat="false" ht="15" hidden="false" customHeight="false" outlineLevel="0" collapsed="false">
      <c r="A11" s="6"/>
      <c r="B11" s="6"/>
      <c r="C11" s="6"/>
      <c r="D11" s="6"/>
      <c r="E11" s="6"/>
    </row>
    <row r="12" customFormat="false" ht="15" hidden="false" customHeight="false" outlineLevel="0" collapsed="false">
      <c r="A12" s="6" t="s">
        <v>42</v>
      </c>
      <c r="B12" s="6"/>
      <c r="C12" s="6"/>
      <c r="D12" s="6"/>
      <c r="E12" s="6"/>
    </row>
    <row r="13" customFormat="false" ht="12.75" hidden="false" customHeight="true" outlineLevel="0" collapsed="false">
      <c r="A13" s="6"/>
      <c r="B13" s="6"/>
      <c r="C13" s="6"/>
      <c r="D13" s="6"/>
      <c r="E13" s="6"/>
    </row>
    <row r="14" customFormat="false" ht="19.5" hidden="false" customHeight="true" outlineLevel="0" collapsed="false">
      <c r="A14" s="8" t="s">
        <v>3</v>
      </c>
      <c r="B14" s="8" t="s">
        <v>4</v>
      </c>
      <c r="C14" s="8" t="s">
        <v>43</v>
      </c>
      <c r="D14" s="8" t="s">
        <v>38</v>
      </c>
      <c r="E14" s="8" t="s">
        <v>44</v>
      </c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43.5" hidden="false" customHeight="false" outlineLevel="0" collapsed="false">
      <c r="A16" s="26" t="s">
        <v>23</v>
      </c>
      <c r="B16" s="10" t="n">
        <v>1</v>
      </c>
      <c r="C16" s="10" t="s">
        <v>45</v>
      </c>
      <c r="D16" s="27" t="s">
        <v>46</v>
      </c>
      <c r="E16" s="28" t="n">
        <v>450000</v>
      </c>
    </row>
    <row r="17" customFormat="false" ht="15" hidden="false" customHeight="false" outlineLevel="0" collapsed="false">
      <c r="A17" s="46" t="s">
        <v>24</v>
      </c>
      <c r="B17" s="47" t="n">
        <v>3</v>
      </c>
      <c r="C17" s="47" t="s">
        <v>45</v>
      </c>
      <c r="D17" s="48" t="s">
        <v>46</v>
      </c>
      <c r="E17" s="49" t="n">
        <v>182868.99</v>
      </c>
    </row>
    <row r="18" customFormat="false" ht="15" hidden="false" customHeight="false" outlineLevel="0" collapsed="false">
      <c r="A18" s="4"/>
      <c r="C18" s="4"/>
      <c r="D18" s="4"/>
      <c r="E18" s="4"/>
    </row>
    <row r="19" customFormat="false" ht="15" hidden="false" customHeight="false" outlineLevel="0" collapsed="false">
      <c r="A19" s="21" t="s">
        <v>33</v>
      </c>
    </row>
    <row r="20" customFormat="false" ht="15" hidden="false" customHeight="false" outlineLevel="0" collapsed="false">
      <c r="A20" s="21" t="s">
        <v>34</v>
      </c>
    </row>
    <row r="21" customFormat="false" ht="14.25" hidden="false" customHeight="true" outlineLevel="0" collapsed="false">
      <c r="A21" s="22" t="s">
        <v>35</v>
      </c>
      <c r="B21" s="22"/>
      <c r="C21" s="22"/>
      <c r="D21" s="22"/>
      <c r="E21" s="22"/>
    </row>
  </sheetData>
  <mergeCells count="9">
    <mergeCell ref="A6:E6"/>
    <mergeCell ref="A8:E10"/>
    <mergeCell ref="A12:E12"/>
    <mergeCell ref="A14:A15"/>
    <mergeCell ref="B14:B15"/>
    <mergeCell ref="C14:C15"/>
    <mergeCell ref="D14:D15"/>
    <mergeCell ref="E14:E15"/>
    <mergeCell ref="A21:E21"/>
  </mergeCells>
  <printOptions headings="false" gridLines="false" gridLinesSet="true" horizontalCentered="false" verticalCentered="false"/>
  <pageMargins left="0.354166666666667" right="0.39375" top="0.39375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52:54Z</dcterms:created>
  <dc:creator>Teresa Careaga Gutierrez</dc:creator>
  <dc:description/>
  <dc:language>en-US</dc:language>
  <cp:lastModifiedBy>Karla Gabriela Ruiz Pérez</cp:lastModifiedBy>
  <cp:lastPrinted>2016-02-25T00:37:53Z</cp:lastPrinted>
  <dcterms:modified xsi:type="dcterms:W3CDTF">2016-02-25T00:37:57Z</dcterms:modified>
  <cp:revision>0</cp:revision>
  <dc:subject/>
  <dc:title/>
</cp:coreProperties>
</file>